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ИБАЛЬЧИЧА УЛ. д.4к.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66230.5156</v>
      </c>
      <c r="D19" s="19" t="n">
        <v>159800.33</v>
      </c>
      <c r="E19" s="19" t="n">
        <v>135473.22</v>
      </c>
      <c r="F19" s="20" t="n">
        <v>35264.78</v>
      </c>
      <c r="G19" s="21" t="n">
        <f aca="false">D19+D20-C19-F19-F20</f>
        <v>-775101.79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5329.88</v>
      </c>
      <c r="E20" s="19" t="n">
        <v>79106.26</v>
      </c>
      <c r="F20" s="20" t="n">
        <v>8736.7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0318.92</v>
      </c>
      <c r="D21" s="20" t="n">
        <v>30051</v>
      </c>
      <c r="E21" s="20" t="n">
        <v>31509.78</v>
      </c>
      <c r="F21" s="20" t="n">
        <v>3386.35</v>
      </c>
      <c r="G21" s="21" t="n">
        <f aca="false">D21+D22-C21-F21-F22</f>
        <v>19477.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48599.2</v>
      </c>
      <c r="E22" s="18" t="n">
        <v>51036.13</v>
      </c>
      <c r="F22" s="18" t="n">
        <v>5467.8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016549.4356</v>
      </c>
      <c r="D24" s="26" t="n">
        <f aca="false">SUM(D19:D23)</f>
        <v>313780.41</v>
      </c>
      <c r="E24" s="26" t="n">
        <f aca="false">SUM(E19:E23)</f>
        <v>297125.39</v>
      </c>
      <c r="F24" s="26" t="n">
        <f aca="false">SUM(F19:F23)</f>
        <v>52855.67</v>
      </c>
      <c r="G24" s="26" t="n">
        <f aca="false">SUM(G19:G23)</f>
        <v>-755624.69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1235.24</v>
      </c>
      <c r="D30" s="20" t="n">
        <v>10172.64</v>
      </c>
      <c r="E30" s="20" t="n">
        <v>1523.78</v>
      </c>
      <c r="F30" s="20" t="n">
        <v>11235.24</v>
      </c>
      <c r="G30" s="20" t="n">
        <f aca="false">C30-E30-F30</f>
        <v>-1523.7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7659.32</v>
      </c>
      <c r="D31" s="20" t="n">
        <v>33635.4</v>
      </c>
      <c r="E31" s="20" t="n">
        <v>6238.07</v>
      </c>
      <c r="F31" s="20" t="n">
        <v>37659.32</v>
      </c>
      <c r="G31" s="20" t="n">
        <f aca="false">C31-E31-F31</f>
        <v>-6238.0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5624.38</v>
      </c>
      <c r="D32" s="20" t="n">
        <v>32134.25</v>
      </c>
      <c r="E32" s="20" t="n">
        <v>5605.21</v>
      </c>
      <c r="F32" s="20" t="n">
        <v>345</v>
      </c>
      <c r="G32" s="20" t="n">
        <f aca="false">C32-E32-F32</f>
        <v>29674.1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9567.58</v>
      </c>
      <c r="D33" s="20" t="n">
        <v>8619.22</v>
      </c>
      <c r="E33" s="20" t="n">
        <v>1531.4</v>
      </c>
      <c r="F33" s="20" t="n">
        <v>9567.58</v>
      </c>
      <c r="G33" s="20" t="n">
        <f aca="false">C33-E33-F33</f>
        <v>-1531.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946.82</v>
      </c>
      <c r="D36" s="20" t="n">
        <v>3560.37</v>
      </c>
      <c r="E36" s="20" t="n">
        <v>613.95</v>
      </c>
      <c r="F36" s="20" t="n">
        <v>3946.82</v>
      </c>
      <c r="G36" s="20" t="n">
        <f aca="false">C36-E36-F36</f>
        <v>-613.9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83.67</v>
      </c>
      <c r="D37" s="20" t="n">
        <v>416.31</v>
      </c>
      <c r="E37" s="20" t="n">
        <v>97.13</v>
      </c>
      <c r="F37" s="20" t="n">
        <v>483.67</v>
      </c>
      <c r="G37" s="20" t="n">
        <f aca="false">C37-E37-F37</f>
        <v>-97.1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1886.44</v>
      </c>
      <c r="D38" s="20" t="n">
        <v>6747.8</v>
      </c>
      <c r="E38" s="20" t="n">
        <v>5728.76</v>
      </c>
      <c r="F38" s="20" t="n">
        <v>11886.44</v>
      </c>
      <c r="G38" s="20" t="n">
        <f aca="false">C38-E38-F38</f>
        <v>-5728.7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-40510.62</v>
      </c>
      <c r="D39" s="20" t="n">
        <v>306.74</v>
      </c>
      <c r="E39" s="20" t="n">
        <v>5.68</v>
      </c>
      <c r="F39" s="20" t="n">
        <v>-40510.62</v>
      </c>
      <c r="G39" s="20" t="n">
        <f aca="false">C39-E39-F39</f>
        <v>-5.68000000000029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8668.46</v>
      </c>
      <c r="D40" s="20" t="n">
        <v>17051.49</v>
      </c>
      <c r="E40" s="20" t="n">
        <v>2810.02</v>
      </c>
      <c r="F40" s="20" t="n">
        <v>18668.46</v>
      </c>
      <c r="G40" s="20" t="n">
        <f aca="false">C40-E40-F40</f>
        <v>-2810.0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8561.29</v>
      </c>
      <c r="D45" s="32" t="n">
        <f aca="false">SUM(D30:D44)</f>
        <v>112644.22</v>
      </c>
      <c r="E45" s="32" t="n">
        <f aca="false">SUM(E30:E44)</f>
        <v>24154</v>
      </c>
      <c r="F45" s="32" t="n">
        <f aca="false">SUM(F30:F44)</f>
        <v>53281.91</v>
      </c>
      <c r="G45" s="32" t="n">
        <f aca="false">SUM(G30:G44)</f>
        <v>11125.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4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4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7009.6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02341.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09769.6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51Z</dcterms:created>
  <dc:creator>Пользователь Windows</dc:creator>
  <dc:description/>
  <dc:language>en-US</dc:language>
  <cp:lastModifiedBy>Пользователь Windows</cp:lastModifiedBy>
  <dcterms:modified xsi:type="dcterms:W3CDTF">2017-03-29T21:23:51Z</dcterms:modified>
  <cp:revision>0</cp:revision>
  <dc:subject/>
  <dc:title/>
</cp:coreProperties>
</file>